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7к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00411.6216</v>
      </c>
      <c r="D19" s="19" t="n">
        <v>141575.13</v>
      </c>
      <c r="E19" s="19" t="n">
        <v>131920.46</v>
      </c>
      <c r="F19" s="20" t="n">
        <v>35402.47</v>
      </c>
      <c r="G19" s="21" t="n">
        <f aca="false">D19+D20-C19-F19-F20</f>
        <v>-194238.96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3270.24</v>
      </c>
      <c r="D21" s="20" t="n">
        <v>55563.52</v>
      </c>
      <c r="E21" s="20" t="n">
        <v>51774.66</v>
      </c>
      <c r="F21" s="20" t="n">
        <v>13915.13</v>
      </c>
      <c r="G21" s="21" t="n">
        <f aca="false">D21+D22+D23-C21-F21-F22-F23</f>
        <v>-23298.8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2171.39</v>
      </c>
      <c r="E22" s="20" t="n">
        <v>58938.64</v>
      </c>
      <c r="F22" s="20" t="n">
        <v>13848.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13681.8616</v>
      </c>
      <c r="D24" s="24" t="n">
        <f aca="false">SUM(D19:D23)</f>
        <v>259310.04</v>
      </c>
      <c r="E24" s="24" t="n">
        <f aca="false">SUM(E19:E23)</f>
        <v>242633.76</v>
      </c>
      <c r="F24" s="24" t="n">
        <f aca="false">SUM(F19:F23)</f>
        <v>63166</v>
      </c>
      <c r="G24" s="24" t="n">
        <f aca="false">SUM(G19:G23)</f>
        <v>-217537.82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444.32</v>
      </c>
      <c r="D30" s="20" t="n">
        <v>6885.63</v>
      </c>
      <c r="E30" s="20" t="n">
        <v>1802.6</v>
      </c>
      <c r="F30" s="20" t="n">
        <v>7444.32</v>
      </c>
      <c r="G30" s="20" t="n">
        <f aca="false">C30-E30-F30</f>
        <v>-1802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3511.17</v>
      </c>
      <c r="D31" s="20" t="n">
        <v>31815.58</v>
      </c>
      <c r="E31" s="20" t="n">
        <v>6846.43</v>
      </c>
      <c r="F31" s="20" t="n">
        <v>33511.17</v>
      </c>
      <c r="G31" s="20" t="n">
        <f aca="false">C31-E31-F31</f>
        <v>-6846.4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2048.88</v>
      </c>
      <c r="D32" s="20" t="n">
        <v>29770.77</v>
      </c>
      <c r="E32" s="20" t="n">
        <v>7829.45</v>
      </c>
      <c r="F32" s="20" t="n">
        <v>113458.065097868</v>
      </c>
      <c r="G32" s="20" t="n">
        <f aca="false">C32-E32-F32</f>
        <v>-89238.635097867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138.64</v>
      </c>
      <c r="D33" s="20" t="n">
        <v>7564.75</v>
      </c>
      <c r="E33" s="20" t="n">
        <v>1990.7</v>
      </c>
      <c r="F33" s="20" t="n">
        <v>8138.64</v>
      </c>
      <c r="G33" s="20" t="n">
        <f aca="false">C33-E33-F33</f>
        <v>-1990.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533.04</v>
      </c>
      <c r="D36" s="20" t="n">
        <v>3267.88</v>
      </c>
      <c r="E36" s="20" t="n">
        <v>851.89</v>
      </c>
      <c r="F36" s="20" t="n">
        <v>3533.04</v>
      </c>
      <c r="G36" s="20" t="n">
        <f aca="false">C36-E36-F36</f>
        <v>-851.8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93.72</v>
      </c>
      <c r="D37" s="20" t="n">
        <v>640.78</v>
      </c>
      <c r="E37" s="20" t="n">
        <v>167.37</v>
      </c>
      <c r="F37" s="20" t="n">
        <v>693.72</v>
      </c>
      <c r="G37" s="20" t="n">
        <f aca="false">C37-E37-F37</f>
        <v>-167.3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736.38</v>
      </c>
      <c r="D38" s="20" t="n">
        <v>5148.14</v>
      </c>
      <c r="E38" s="20" t="n">
        <v>1623.35</v>
      </c>
      <c r="F38" s="20" t="n">
        <v>5736.38</v>
      </c>
      <c r="G38" s="20" t="n">
        <f aca="false">C38-E38-F38</f>
        <v>-1623.3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641.37</v>
      </c>
      <c r="D40" s="20" t="n">
        <v>16720.79</v>
      </c>
      <c r="E40" s="20" t="n">
        <v>5406.34</v>
      </c>
      <c r="F40" s="20" t="n">
        <v>18641.37</v>
      </c>
      <c r="G40" s="20" t="n">
        <f aca="false">C40-E40-F40</f>
        <v>-5406.3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592.82</v>
      </c>
      <c r="D41" s="20" t="n">
        <v>6826.68</v>
      </c>
      <c r="E41" s="20" t="n">
        <v>2220.48</v>
      </c>
      <c r="F41" s="20" t="n">
        <v>7592.82</v>
      </c>
      <c r="G41" s="20" t="n">
        <f aca="false">C41-E41-F41</f>
        <v>-2220.4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7340.34</v>
      </c>
      <c r="D45" s="29" t="n">
        <f aca="false">SUM(D30:D44)</f>
        <v>108641</v>
      </c>
      <c r="E45" s="29" t="n">
        <f aca="false">SUM(E30:E44)</f>
        <v>28738.61</v>
      </c>
      <c r="F45" s="29" t="n">
        <f aca="false">SUM(F30:F44)</f>
        <v>198749.525097868</v>
      </c>
      <c r="G45" s="29" t="n">
        <f aca="false">SUM(G30:G44)</f>
        <v>-110147.7950978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056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29.7594047649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664.7020782133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943.6036148892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3458.06509786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1904.6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6650.3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51274.7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5375.6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29Z</dcterms:created>
  <dc:creator>1</dc:creator>
  <dc:description/>
  <dc:language>en-US</dc:language>
  <cp:lastModifiedBy>1</cp:lastModifiedBy>
  <dcterms:modified xsi:type="dcterms:W3CDTF">2014-03-14T06:49:30Z</dcterms:modified>
  <cp:revision>0</cp:revision>
  <dc:subject/>
  <dc:title/>
</cp:coreProperties>
</file>